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24-36  Visitor Arrivals by Country/Territory of Residence</t>
  </si>
  <si>
    <t xml:space="preserve">(10 000 persons)</t>
  </si>
  <si>
    <t xml:space="preserve">Country/Territory of residence</t>
  </si>
  <si>
    <t xml:space="preserve">The mainland of China</t>
  </si>
  <si>
    <t xml:space="preserve">Taiwan, China                         </t>
  </si>
  <si>
    <t xml:space="preserve">South &amp; Southeast Asia</t>
  </si>
  <si>
    <t xml:space="preserve">North Asia</t>
  </si>
  <si>
    <t xml:space="preserve">The Americas</t>
  </si>
  <si>
    <t xml:space="preserve">Europe, Africa &amp; the Middle East</t>
  </si>
  <si>
    <t xml:space="preserve">Macao, China</t>
  </si>
  <si>
    <t xml:space="preserve">Australia, New Zealand &amp; South Pacific</t>
  </si>
  <si>
    <t xml:space="preserve">Total                             </t>
  </si>
  <si>
    <t xml:space="preserve">(+15.3)</t>
  </si>
  <si>
    <t xml:space="preserve">(+5.1)</t>
  </si>
  <si>
    <t xml:space="preserve">(+20.7)</t>
  </si>
  <si>
    <t xml:space="preserve">(-6.2)</t>
  </si>
  <si>
    <t xml:space="preserve">(+40.4)</t>
  </si>
  <si>
    <t xml:space="preserve">Note: Figures in brackets refer to percentage changes over the same period in preceding year and are calculated based on unrounded figur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7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/>
      <c r="B3" s="4"/>
      <c r="C3" s="4"/>
      <c r="D3" s="4"/>
      <c r="E3" s="5" t="s">
        <v>1</v>
      </c>
      <c r="F3" s="5"/>
    </row>
    <row r="4" customFormat="false" ht="38.25" hidden="false" customHeight="true" outlineLevel="0" collapsed="false">
      <c r="A4" s="6" t="s">
        <v>2</v>
      </c>
      <c r="B4" s="7" t="n">
        <v>2000</v>
      </c>
      <c r="C4" s="8" t="n">
        <v>2001</v>
      </c>
      <c r="D4" s="8" t="n">
        <v>2002</v>
      </c>
      <c r="E4" s="8" t="n">
        <v>2003</v>
      </c>
      <c r="F4" s="8" t="n">
        <v>2004</v>
      </c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</row>
    <row r="6" customFormat="false" ht="15" hidden="false" customHeight="true" outlineLevel="0" collapsed="false">
      <c r="A6" s="11" t="s">
        <v>3</v>
      </c>
      <c r="B6" s="12" t="n">
        <v>378.6</v>
      </c>
      <c r="C6" s="12" t="n">
        <v>444.9</v>
      </c>
      <c r="D6" s="12" t="n">
        <v>682.5</v>
      </c>
      <c r="E6" s="12" t="n">
        <v>846.7</v>
      </c>
      <c r="F6" s="12" t="n">
        <v>1224.6</v>
      </c>
    </row>
    <row r="7" customFormat="false" ht="15" hidden="false" customHeight="true" outlineLevel="0" collapsed="false">
      <c r="A7" s="11" t="s">
        <v>4</v>
      </c>
      <c r="B7" s="12" t="n">
        <v>238.6</v>
      </c>
      <c r="C7" s="12" t="n">
        <v>241.9</v>
      </c>
      <c r="D7" s="12" t="n">
        <v>242.9</v>
      </c>
      <c r="E7" s="12" t="n">
        <v>185.2</v>
      </c>
      <c r="F7" s="12" t="n">
        <v>207.5</v>
      </c>
    </row>
    <row r="8" customFormat="false" ht="15" hidden="false" customHeight="true" outlineLevel="0" collapsed="false">
      <c r="A8" s="11" t="s">
        <v>5</v>
      </c>
      <c r="B8" s="12" t="n">
        <v>174.7</v>
      </c>
      <c r="C8" s="12" t="n">
        <v>174.7</v>
      </c>
      <c r="D8" s="12" t="n">
        <v>190.5</v>
      </c>
      <c r="E8" s="12" t="n">
        <v>136</v>
      </c>
      <c r="F8" s="12" t="n">
        <v>207.8</v>
      </c>
    </row>
    <row r="9" customFormat="false" ht="15" hidden="false" customHeight="true" outlineLevel="0" collapsed="false">
      <c r="A9" s="11" t="s">
        <v>6</v>
      </c>
      <c r="B9" s="12" t="n">
        <v>175.5</v>
      </c>
      <c r="C9" s="12" t="n">
        <v>176.2</v>
      </c>
      <c r="D9" s="12" t="n">
        <v>185.2</v>
      </c>
      <c r="E9" s="12" t="n">
        <v>123.5</v>
      </c>
      <c r="F9" s="12" t="n">
        <v>166.5</v>
      </c>
    </row>
    <row r="10" customFormat="false" ht="15" hidden="false" customHeight="true" outlineLevel="0" collapsed="false">
      <c r="A10" s="11" t="s">
        <v>7</v>
      </c>
      <c r="B10" s="12" t="n">
        <v>129.6</v>
      </c>
      <c r="C10" s="12" t="n">
        <v>125.9</v>
      </c>
      <c r="D10" s="12" t="n">
        <v>134.7</v>
      </c>
      <c r="E10" s="12" t="n">
        <v>92.6</v>
      </c>
      <c r="F10" s="12" t="n">
        <v>140</v>
      </c>
    </row>
    <row r="11" customFormat="false" ht="15" hidden="false" customHeight="true" outlineLevel="0" collapsed="false">
      <c r="A11" s="11" t="s">
        <v>8</v>
      </c>
      <c r="B11" s="12" t="n">
        <v>122.3</v>
      </c>
      <c r="C11" s="12" t="n">
        <v>117.1</v>
      </c>
      <c r="D11" s="12" t="n">
        <v>126.3</v>
      </c>
      <c r="E11" s="12" t="n">
        <v>94.6</v>
      </c>
      <c r="F11" s="12" t="n">
        <v>138</v>
      </c>
    </row>
    <row r="12" customFormat="false" ht="15" hidden="false" customHeight="true" outlineLevel="0" collapsed="false">
      <c r="A12" s="11" t="s">
        <v>9</v>
      </c>
      <c r="B12" s="12" t="n">
        <v>45</v>
      </c>
      <c r="C12" s="12" t="n">
        <v>53.2</v>
      </c>
      <c r="D12" s="12" t="n">
        <v>53.5</v>
      </c>
      <c r="E12" s="12" t="n">
        <v>44.4</v>
      </c>
      <c r="F12" s="12" t="n">
        <v>48.4</v>
      </c>
    </row>
    <row r="13" customFormat="false" ht="15" hidden="false" customHeight="true" outlineLevel="0" collapsed="false">
      <c r="A13" s="11" t="s">
        <v>10</v>
      </c>
      <c r="B13" s="12" t="n">
        <v>41.7</v>
      </c>
      <c r="C13" s="12" t="n">
        <v>38.7</v>
      </c>
      <c r="D13" s="12" t="n">
        <v>41</v>
      </c>
      <c r="E13" s="12" t="n">
        <v>30.6</v>
      </c>
      <c r="F13" s="12" t="n">
        <v>48.3</v>
      </c>
    </row>
    <row r="14" customFormat="false" ht="15" hidden="false" customHeight="true" outlineLevel="0" collapsed="false">
      <c r="A14" s="13" t="s">
        <v>11</v>
      </c>
      <c r="B14" s="14" t="n">
        <v>1305.9</v>
      </c>
      <c r="C14" s="14" t="n">
        <v>1372.5</v>
      </c>
      <c r="D14" s="14" t="n">
        <f aca="false">SUM(D6:D13)</f>
        <v>1656.6</v>
      </c>
      <c r="E14" s="14" t="n">
        <v>1533.7</v>
      </c>
      <c r="F14" s="14" t="n">
        <v>2181</v>
      </c>
    </row>
    <row r="15" customFormat="false" ht="15" hidden="false" customHeight="true" outlineLevel="0" collapsed="false">
      <c r="A15" s="13"/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</row>
    <row r="16" customFormat="false" ht="15" hidden="false" customHeight="true" outlineLevel="0" collapsed="false">
      <c r="A16" s="15"/>
      <c r="B16" s="16"/>
      <c r="C16" s="16"/>
      <c r="D16" s="16"/>
      <c r="E16" s="16"/>
      <c r="F16" s="16"/>
    </row>
    <row r="17" customFormat="false" ht="14.25" hidden="false" customHeight="false" outlineLevel="0" collapsed="false">
      <c r="A17" s="17"/>
      <c r="B17" s="18"/>
      <c r="C17" s="19"/>
      <c r="D17" s="19"/>
      <c r="E17" s="19"/>
      <c r="F17" s="19"/>
      <c r="G17" s="19"/>
    </row>
    <row r="18" customFormat="false" ht="14.25" hidden="false" customHeight="false" outlineLevel="0" collapsed="false">
      <c r="A18" s="20" t="s">
        <v>17</v>
      </c>
      <c r="B18" s="21"/>
      <c r="C18" s="21"/>
      <c r="D18" s="21"/>
      <c r="E18" s="21"/>
      <c r="F18" s="21"/>
      <c r="G18" s="21"/>
    </row>
  </sheetData>
  <mergeCells count="2">
    <mergeCell ref="A1:F1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3:06:39Z</dcterms:created>
  <dc:creator>GYY</dc:creator>
  <dc:description/>
  <dc:language>en-US</dc:language>
  <cp:lastModifiedBy>yeliqi</cp:lastModifiedBy>
  <dcterms:modified xsi:type="dcterms:W3CDTF">2005-09-13T01:51:50Z</dcterms:modified>
  <cp:revision>0</cp:revision>
  <dc:subject/>
  <dc:title/>
</cp:coreProperties>
</file>